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9">
  <si>
    <t xml:space="preserve">34839</t>
  </si>
  <si>
    <t xml:space="preserve">TITULO</t>
  </si>
  <si>
    <t xml:space="preserve">NOMBRE CORTO</t>
  </si>
  <si>
    <t xml:space="preserve">DESCRIPCION</t>
  </si>
  <si>
    <t xml:space="preserve">Programas que ofrecen.</t>
  </si>
  <si>
    <t xml:space="preserve">LTAIPSLPA84FXLV1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4</t>
  </si>
  <si>
    <t xml:space="preserve">12</t>
  </si>
  <si>
    <t xml:space="preserve">13</t>
  </si>
  <si>
    <t xml:space="preserve">212808</t>
  </si>
  <si>
    <t xml:space="preserve">212796</t>
  </si>
  <si>
    <t xml:space="preserve">212797</t>
  </si>
  <si>
    <t xml:space="preserve">212828</t>
  </si>
  <si>
    <t xml:space="preserve">212798</t>
  </si>
  <si>
    <t xml:space="preserve">212819</t>
  </si>
  <si>
    <t xml:space="preserve">212820</t>
  </si>
  <si>
    <t xml:space="preserve">212821</t>
  </si>
  <si>
    <t xml:space="preserve">212829</t>
  </si>
  <si>
    <t xml:space="preserve">212830</t>
  </si>
  <si>
    <t xml:space="preserve">212822</t>
  </si>
  <si>
    <t xml:space="preserve">212800</t>
  </si>
  <si>
    <t xml:space="preserve">212801</t>
  </si>
  <si>
    <t xml:space="preserve">212823</t>
  </si>
  <si>
    <t xml:space="preserve">212809</t>
  </si>
  <si>
    <t xml:space="preserve">212824</t>
  </si>
  <si>
    <t xml:space="preserve">212836</t>
  </si>
  <si>
    <t xml:space="preserve">212832</t>
  </si>
  <si>
    <t xml:space="preserve">212802</t>
  </si>
  <si>
    <t xml:space="preserve">212799</t>
  </si>
  <si>
    <t xml:space="preserve">212810</t>
  </si>
  <si>
    <t xml:space="preserve">212811</t>
  </si>
  <si>
    <t xml:space="preserve">212812</t>
  </si>
  <si>
    <t xml:space="preserve">212815</t>
  </si>
  <si>
    <t xml:space="preserve">212813</t>
  </si>
  <si>
    <t xml:space="preserve">212833</t>
  </si>
  <si>
    <t xml:space="preserve">212825</t>
  </si>
  <si>
    <t xml:space="preserve">212814</t>
  </si>
  <si>
    <t xml:space="preserve">212807</t>
  </si>
  <si>
    <t xml:space="preserve">212834</t>
  </si>
  <si>
    <t xml:space="preserve">212826</t>
  </si>
  <si>
    <t xml:space="preserve">212805</t>
  </si>
  <si>
    <t xml:space="preserve">212835</t>
  </si>
  <si>
    <t xml:space="preserve">212804</t>
  </si>
  <si>
    <t xml:space="preserve">212827</t>
  </si>
  <si>
    <t xml:space="preserve">212806</t>
  </si>
  <si>
    <t xml:space="preserve">212837</t>
  </si>
  <si>
    <t xml:space="preserve">212816</t>
  </si>
  <si>
    <t xml:space="preserve">212817</t>
  </si>
  <si>
    <t xml:space="preserve">212818</t>
  </si>
  <si>
    <t xml:space="preserve">212831</t>
  </si>
  <si>
    <t xml:space="preserve">212803</t>
  </si>
  <si>
    <t xml:space="preserve">212838</t>
  </si>
  <si>
    <t xml:space="preserve">212839</t>
  </si>
  <si>
    <t xml:space="preserve">212840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01/10/2019 31/10/2019</t>
  </si>
  <si>
    <t xml:space="preserve">No se genera </t>
  </si>
  <si>
    <t xml:space="preserve">No se genera</t>
  </si>
  <si>
    <t xml:space="preserve">Otorgar vivienda a quien mas lo necesita</t>
  </si>
  <si>
    <t xml:space="preserve">urbana y rural</t>
  </si>
  <si>
    <t xml:space="preserve">En especie</t>
  </si>
  <si>
    <t xml:space="preserve">inmuvi_vivienda@hotmail.com</t>
  </si>
  <si>
    <t xml:space="preserve">Unidad de Informacion Publica</t>
  </si>
  <si>
    <t xml:space="preserve">Calle</t>
  </si>
  <si>
    <t xml:space="preserve">Jardin Hidalgo</t>
  </si>
  <si>
    <t xml:space="preserve">Ciudad</t>
  </si>
  <si>
    <t xml:space="preserve">ciudad valles</t>
  </si>
  <si>
    <t xml:space="preserve">Ciudad Valles</t>
  </si>
  <si>
    <t xml:space="preserve">San Luis Potosí</t>
  </si>
  <si>
    <t xml:space="preserve">3817866  sin extencion </t>
  </si>
  <si>
    <t xml:space="preserve">de 8 antes medidiano-3 pasado medidiano Lunes a Viernes</t>
  </si>
  <si>
    <t xml:space="preserve">Unidad de Informacion Publica Instituto municipal de vivienda de ciudad valles</t>
  </si>
  <si>
    <t xml:space="preserve">No se ha generado programa de vivienda a la fecha., fundamentado en el articulo 70 fracc xv de la ley general de transparencia y acceso a la informacion publica.</t>
  </si>
  <si>
    <t xml:space="preserve">Económico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muvi_viviend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9.56"/>
    <col collapsed="false" customWidth="true" hidden="false" outlineLevel="0" max="3" min="3" style="1" width="19.99"/>
    <col collapsed="false" customWidth="true" hidden="false" outlineLevel="0" max="4" min="4" style="1" width="29.41"/>
    <col collapsed="false" customWidth="true" hidden="false" outlineLevel="0" max="5" min="5" style="1" width="29.99"/>
    <col collapsed="false" customWidth="true" hidden="false" outlineLevel="0" max="6" min="6" style="1" width="33.41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2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13.85"/>
    <col collapsed="false" customWidth="true" hidden="false" outlineLevel="0" max="44" min="44" style="1" width="7.14"/>
    <col collapsed="false" customWidth="true" hidden="false" outlineLevel="0" max="45" min="45" style="1" width="18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9</v>
      </c>
      <c r="B8" s="5" t="s">
        <v>106</v>
      </c>
      <c r="C8" s="1" t="s">
        <v>107</v>
      </c>
      <c r="D8" s="1" t="s">
        <v>107</v>
      </c>
      <c r="E8" s="1" t="s">
        <v>107</v>
      </c>
      <c r="F8" s="1" t="s">
        <v>107</v>
      </c>
      <c r="G8" s="1" t="s">
        <v>108</v>
      </c>
      <c r="H8" s="1" t="s">
        <v>107</v>
      </c>
      <c r="I8" s="6" t="s">
        <v>108</v>
      </c>
      <c r="J8" s="6" t="s">
        <v>108</v>
      </c>
      <c r="K8" s="1" t="s">
        <v>109</v>
      </c>
      <c r="L8" s="1" t="s">
        <v>108</v>
      </c>
      <c r="M8" s="1" t="s">
        <v>110</v>
      </c>
      <c r="N8" s="1" t="s">
        <v>108</v>
      </c>
      <c r="O8" s="1" t="s">
        <v>108</v>
      </c>
      <c r="P8" s="1" t="s">
        <v>108</v>
      </c>
      <c r="Q8" s="7" t="s">
        <v>111</v>
      </c>
      <c r="R8" s="1" t="n">
        <v>0</v>
      </c>
      <c r="S8" s="1" t="s">
        <v>108</v>
      </c>
      <c r="T8" s="1" t="s">
        <v>108</v>
      </c>
      <c r="U8" s="1" t="s">
        <v>108</v>
      </c>
      <c r="V8" s="1" t="s">
        <v>108</v>
      </c>
      <c r="W8" s="1" t="s">
        <v>108</v>
      </c>
      <c r="X8" s="8" t="s">
        <v>112</v>
      </c>
      <c r="Y8" s="1" t="s">
        <v>113</v>
      </c>
      <c r="Z8" s="7" t="s">
        <v>114</v>
      </c>
      <c r="AA8" s="1" t="s">
        <v>115</v>
      </c>
      <c r="AB8" s="1" t="n">
        <v>203</v>
      </c>
      <c r="AC8" s="1" t="n">
        <v>2</v>
      </c>
      <c r="AD8" s="7" t="s">
        <v>116</v>
      </c>
      <c r="AE8" s="1" t="s">
        <v>117</v>
      </c>
      <c r="AF8" s="1" t="n">
        <v>1</v>
      </c>
      <c r="AG8" s="1" t="s">
        <v>118</v>
      </c>
      <c r="AH8" s="1" t="n">
        <v>13</v>
      </c>
      <c r="AI8" s="1" t="s">
        <v>118</v>
      </c>
      <c r="AJ8" s="1" t="n">
        <v>24</v>
      </c>
      <c r="AK8" s="7" t="s">
        <v>119</v>
      </c>
      <c r="AL8" s="1" t="n">
        <v>79000</v>
      </c>
      <c r="AM8" s="1" t="s">
        <v>120</v>
      </c>
      <c r="AN8" s="1" t="s">
        <v>121</v>
      </c>
      <c r="AO8" s="6" t="n">
        <v>43784</v>
      </c>
      <c r="AP8" s="1" t="s">
        <v>122</v>
      </c>
      <c r="AQ8" s="6" t="s">
        <v>123</v>
      </c>
      <c r="AR8" s="1" t="n">
        <v>2019</v>
      </c>
      <c r="AS8" s="6" t="n">
        <v>4378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inmuvi_viviend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32</v>
      </c>
    </row>
    <row r="9" customFormat="false" ht="12.75" hidden="false" customHeight="false" outlineLevel="0" collapsed="false">
      <c r="A9" s="1" t="s">
        <v>133</v>
      </c>
    </row>
    <row r="10" customFormat="false" ht="12.75" hidden="false" customHeight="false" outlineLevel="0" collapsed="false">
      <c r="A10" s="1" t="s">
        <v>134</v>
      </c>
    </row>
    <row r="11" customFormat="false" ht="12.75" hidden="false" customHeight="false" outlineLevel="0" collapsed="false">
      <c r="A11" s="1" t="s">
        <v>135</v>
      </c>
    </row>
    <row r="12" customFormat="false" ht="12.75" hidden="false" customHeight="false" outlineLevel="0" collapsed="false">
      <c r="A12" s="1" t="s">
        <v>136</v>
      </c>
    </row>
    <row r="13" customFormat="false" ht="12.75" hidden="false" customHeight="false" outlineLevel="0" collapsed="false">
      <c r="A13" s="1" t="s">
        <v>137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139</v>
      </c>
    </row>
    <row r="16" customFormat="false" ht="12.75" hidden="false" customHeight="false" outlineLevel="0" collapsed="false">
      <c r="A16" s="1" t="s">
        <v>140</v>
      </c>
    </row>
    <row r="17" customFormat="false" ht="12.75" hidden="false" customHeight="false" outlineLevel="0" collapsed="false">
      <c r="A17" s="1" t="s">
        <v>141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43</v>
      </c>
    </row>
    <row r="20" customFormat="false" ht="12.75" hidden="false" customHeight="false" outlineLevel="0" collapsed="false">
      <c r="A20" s="1" t="s">
        <v>144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66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207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4:51:58Z</dcterms:created>
  <dc:creator>DANIEL</dc:creator>
  <dc:description/>
  <dc:language>en-US</dc:language>
  <cp:lastModifiedBy>DANIEL</cp:lastModifiedBy>
  <dcterms:modified xsi:type="dcterms:W3CDTF">2019-11-15T18:04:36Z</dcterms:modified>
  <cp:revision>0</cp:revision>
  <dc:subject/>
  <dc:title/>
</cp:coreProperties>
</file>